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Сведения об исполнении  бюджета Пограничного муниципального округа по расходам за 9 месяцев 2024 года</t>
  </si>
  <si>
    <t xml:space="preserve">(рублей)</t>
  </si>
  <si>
    <t xml:space="preserve">Раздел/Подраздел</t>
  </si>
  <si>
    <t xml:space="preserve">Наименование показателей</t>
  </si>
  <si>
    <t xml:space="preserve">План на 2024 год, утвержденный сводной бюджетной росписью на 01.10.2024</t>
  </si>
  <si>
    <t xml:space="preserve">Кассовое исполнение за 9 месяцев 2024 года</t>
  </si>
  <si>
    <t xml:space="preserve">Кассовое исполнение за       9 месяцев 2023 года</t>
  </si>
  <si>
    <t xml:space="preserve">Процент исполнения 9 месяцев 2024 года  к плану    2024 года</t>
  </si>
  <si>
    <t xml:space="preserve">Процент исполнения 9 месяцев 2024 года к кассовому исполнению 9 месяцев  2023 года</t>
  </si>
  <si>
    <t xml:space="preserve">6=4/3*100</t>
  </si>
  <si>
    <t xml:space="preserve">7=4/5*100</t>
  </si>
  <si>
    <t xml:space="preserve">1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расходов 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Итого расходов 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Здравоохранение</t>
  </si>
  <si>
    <t xml:space="preserve">0909</t>
  </si>
  <si>
    <t xml:space="preserve">Итого расходов по здравоохранению</t>
  </si>
  <si>
    <t xml:space="preserve">Социальная политика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ВСЕГО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D66" activeCellId="0" sqref="D66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2.14"/>
    <col collapsed="false" customWidth="true" hidden="false" outlineLevel="0" max="3" min="3" style="3" width="20.7"/>
    <col collapsed="false" customWidth="true" hidden="false" outlineLevel="0" max="4" min="4" style="3" width="19.14"/>
    <col collapsed="false" customWidth="true" hidden="false" outlineLevel="0" max="5" min="5" style="3" width="18.85"/>
    <col collapsed="false" customWidth="true" hidden="false" outlineLevel="0" max="6" min="6" style="4" width="14.41"/>
    <col collapsed="false" customWidth="true" hidden="false" outlineLevel="0" max="7" min="7" style="5" width="14.14"/>
    <col collapsed="false" customWidth="false" hidden="false" outlineLevel="0" max="15" min="8" style="6" width="11.56"/>
  </cols>
  <sheetData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4" customFormat="false" ht="17.1" hidden="false" customHeight="true" outlineLevel="0" collapsed="false">
      <c r="D4" s="8" t="s">
        <v>1</v>
      </c>
      <c r="E4" s="8"/>
      <c r="F4" s="8"/>
      <c r="G4" s="8"/>
    </row>
    <row r="5" customFormat="false" ht="143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</row>
    <row r="6" customFormat="false" ht="25.5" hidden="false" customHeight="true" outlineLevel="0" collapsed="false">
      <c r="A6" s="13"/>
      <c r="B6" s="14"/>
      <c r="C6" s="15"/>
      <c r="D6" s="15"/>
      <c r="E6" s="15"/>
      <c r="F6" s="16" t="s">
        <v>9</v>
      </c>
      <c r="G6" s="16" t="s">
        <v>10</v>
      </c>
    </row>
    <row r="7" customFormat="false" ht="25.5" hidden="false" customHeight="true" outlineLevel="0" collapsed="false">
      <c r="A7" s="17" t="s">
        <v>11</v>
      </c>
      <c r="B7" s="17" t="n">
        <v>2</v>
      </c>
      <c r="C7" s="18" t="n">
        <v>3</v>
      </c>
      <c r="D7" s="18" t="n">
        <v>4</v>
      </c>
      <c r="E7" s="18" t="n">
        <v>5</v>
      </c>
      <c r="F7" s="17" t="n">
        <v>6</v>
      </c>
      <c r="G7" s="17" t="n">
        <v>7</v>
      </c>
    </row>
    <row r="8" customFormat="false" ht="21.95" hidden="false" customHeight="true" outlineLevel="0" collapsed="false">
      <c r="A8" s="19" t="s">
        <v>12</v>
      </c>
      <c r="B8" s="20" t="s">
        <v>13</v>
      </c>
      <c r="C8" s="21"/>
      <c r="D8" s="21"/>
      <c r="E8" s="21"/>
      <c r="F8" s="22"/>
      <c r="G8" s="22"/>
    </row>
    <row r="9" customFormat="false" ht="50.65" hidden="false" customHeight="true" outlineLevel="0" collapsed="false">
      <c r="A9" s="23" t="s">
        <v>14</v>
      </c>
      <c r="B9" s="24" t="s">
        <v>15</v>
      </c>
      <c r="C9" s="25" t="n">
        <v>3495479</v>
      </c>
      <c r="D9" s="25" t="n">
        <v>2617184.4</v>
      </c>
      <c r="E9" s="25" t="n">
        <v>2290901.27</v>
      </c>
      <c r="F9" s="26" t="n">
        <f aca="false">D9/C9*100</f>
        <v>74.8734121990148</v>
      </c>
      <c r="G9" s="26" t="n">
        <f aca="false">D9/E9*100</f>
        <v>114.242566201904</v>
      </c>
    </row>
    <row r="10" customFormat="false" ht="67.5" hidden="false" customHeight="true" outlineLevel="0" collapsed="false">
      <c r="A10" s="23" t="s">
        <v>16</v>
      </c>
      <c r="B10" s="24" t="s">
        <v>17</v>
      </c>
      <c r="C10" s="25" t="n">
        <v>5700315</v>
      </c>
      <c r="D10" s="25" t="n">
        <v>3719813.75</v>
      </c>
      <c r="E10" s="25" t="n">
        <v>3380496.35</v>
      </c>
      <c r="F10" s="26" t="n">
        <f aca="false">D10/C10*100</f>
        <v>65.2562840825463</v>
      </c>
      <c r="G10" s="26" t="n">
        <f aca="false">D10/E10*100</f>
        <v>110.037502333052</v>
      </c>
    </row>
    <row r="11" customFormat="false" ht="22.5" hidden="false" customHeight="true" outlineLevel="0" collapsed="false">
      <c r="A11" s="23" t="s">
        <v>18</v>
      </c>
      <c r="B11" s="24" t="s">
        <v>19</v>
      </c>
      <c r="C11" s="25" t="n">
        <v>18785423</v>
      </c>
      <c r="D11" s="25" t="n">
        <v>12326441.17</v>
      </c>
      <c r="E11" s="25" t="n">
        <v>9854364.07</v>
      </c>
      <c r="F11" s="26" t="n">
        <f aca="false">D11/C11*100</f>
        <v>65.6170540849679</v>
      </c>
      <c r="G11" s="26" t="n">
        <f aca="false">D11/E11*100</f>
        <v>125.08611496835</v>
      </c>
    </row>
    <row r="12" customFormat="false" ht="22.5" hidden="false" customHeight="true" outlineLevel="0" collapsed="false">
      <c r="A12" s="23" t="s">
        <v>20</v>
      </c>
      <c r="B12" s="24" t="s">
        <v>21</v>
      </c>
      <c r="C12" s="25" t="n">
        <v>18260</v>
      </c>
      <c r="D12" s="25" t="n">
        <v>18260</v>
      </c>
      <c r="E12" s="25" t="n">
        <v>4723</v>
      </c>
      <c r="F12" s="26" t="n">
        <f aca="false">D12/C12*100</f>
        <v>100</v>
      </c>
      <c r="G12" s="26" t="n">
        <f aca="false">D12/E12*100</f>
        <v>386.618674571247</v>
      </c>
    </row>
    <row r="13" customFormat="false" ht="54" hidden="false" customHeight="true" outlineLevel="0" collapsed="false">
      <c r="A13" s="23" t="s">
        <v>22</v>
      </c>
      <c r="B13" s="24" t="s">
        <v>23</v>
      </c>
      <c r="C13" s="25" t="n">
        <v>10355872.44</v>
      </c>
      <c r="D13" s="25" t="n">
        <v>6662531.14</v>
      </c>
      <c r="E13" s="25" t="n">
        <v>4920568.4</v>
      </c>
      <c r="F13" s="26" t="n">
        <f aca="false">D13/C13*100</f>
        <v>64.3357783576562</v>
      </c>
      <c r="G13" s="26" t="n">
        <f aca="false">D13/E13*100</f>
        <v>135.401656849237</v>
      </c>
    </row>
    <row r="14" customFormat="false" ht="54" hidden="false" customHeight="true" outlineLevel="0" collapsed="false">
      <c r="A14" s="23" t="s">
        <v>24</v>
      </c>
      <c r="B14" s="24" t="s">
        <v>25</v>
      </c>
      <c r="C14" s="25" t="n">
        <v>1070300</v>
      </c>
      <c r="D14" s="25" t="n">
        <v>1070300</v>
      </c>
      <c r="E14" s="25" t="n">
        <v>0</v>
      </c>
      <c r="F14" s="26" t="n">
        <f aca="false">D14/C14*100</f>
        <v>100</v>
      </c>
      <c r="G14" s="26" t="n">
        <v>0</v>
      </c>
    </row>
    <row r="15" customFormat="false" ht="35.25" hidden="false" customHeight="true" outlineLevel="0" collapsed="false">
      <c r="A15" s="23" t="s">
        <v>26</v>
      </c>
      <c r="B15" s="24" t="s">
        <v>27</v>
      </c>
      <c r="C15" s="25" t="n">
        <v>10739584.5</v>
      </c>
      <c r="D15" s="25" t="n">
        <v>0</v>
      </c>
      <c r="E15" s="25" t="n">
        <v>0</v>
      </c>
      <c r="F15" s="26" t="n">
        <f aca="false">D15/C15*100</f>
        <v>0</v>
      </c>
      <c r="G15" s="26" t="n">
        <v>0</v>
      </c>
    </row>
    <row r="16" customFormat="false" ht="31.9" hidden="false" customHeight="true" outlineLevel="0" collapsed="false">
      <c r="A16" s="23" t="s">
        <v>28</v>
      </c>
      <c r="B16" s="24" t="s">
        <v>29</v>
      </c>
      <c r="C16" s="25" t="n">
        <v>135031225.5</v>
      </c>
      <c r="D16" s="25" t="n">
        <v>88804805.36</v>
      </c>
      <c r="E16" s="25" t="n">
        <v>89105883.92</v>
      </c>
      <c r="F16" s="26" t="n">
        <f aca="false">D16/C16*100</f>
        <v>65.7661255988527</v>
      </c>
      <c r="G16" s="26" t="n">
        <f aca="false">D16/E16*100</f>
        <v>99.6621114714823</v>
      </c>
    </row>
    <row r="17" customFormat="false" ht="36" hidden="false" customHeight="true" outlineLevel="0" collapsed="false">
      <c r="A17" s="23"/>
      <c r="B17" s="27" t="s">
        <v>30</v>
      </c>
      <c r="C17" s="28" t="n">
        <f aca="false">SUM(C9:C16)</f>
        <v>185196459.44</v>
      </c>
      <c r="D17" s="28" t="n">
        <f aca="false">SUM(D9:D16)</f>
        <v>115219335.82</v>
      </c>
      <c r="E17" s="28" t="n">
        <f aca="false">SUM(E9:E16)</f>
        <v>109556937.01</v>
      </c>
      <c r="F17" s="29" t="n">
        <f aca="false">D17/C17*100</f>
        <v>62.2146536539641</v>
      </c>
      <c r="G17" s="29" t="n">
        <f aca="false">D17/E17*100</f>
        <v>105.168453011317</v>
      </c>
    </row>
    <row r="18" customFormat="false" ht="26.85" hidden="false" customHeight="true" outlineLevel="0" collapsed="false">
      <c r="A18" s="30" t="s">
        <v>31</v>
      </c>
      <c r="B18" s="31" t="s">
        <v>32</v>
      </c>
      <c r="C18" s="28"/>
      <c r="D18" s="28"/>
      <c r="E18" s="28"/>
      <c r="F18" s="29"/>
      <c r="G18" s="26"/>
    </row>
    <row r="19" customFormat="false" ht="36.75" hidden="false" customHeight="true" outlineLevel="0" collapsed="false">
      <c r="A19" s="23" t="s">
        <v>33</v>
      </c>
      <c r="B19" s="24" t="s">
        <v>34</v>
      </c>
      <c r="C19" s="25" t="n">
        <v>597944</v>
      </c>
      <c r="D19" s="25" t="n">
        <v>423512.17</v>
      </c>
      <c r="E19" s="25" t="n">
        <v>310165.5</v>
      </c>
      <c r="F19" s="32" t="n">
        <f aca="false">D19/C19*100</f>
        <v>70.8280658389414</v>
      </c>
      <c r="G19" s="26" t="n">
        <f aca="false">D19/E19*100</f>
        <v>136.54393219104</v>
      </c>
    </row>
    <row r="20" customFormat="false" ht="26.85" hidden="false" customHeight="true" outlineLevel="0" collapsed="false">
      <c r="A20" s="23"/>
      <c r="B20" s="27" t="s">
        <v>35</v>
      </c>
      <c r="C20" s="28" t="n">
        <f aca="false">C19</f>
        <v>597944</v>
      </c>
      <c r="D20" s="28" t="n">
        <f aca="false">D19</f>
        <v>423512.17</v>
      </c>
      <c r="E20" s="28" t="n">
        <f aca="false">E19</f>
        <v>310165.5</v>
      </c>
      <c r="F20" s="29" t="n">
        <f aca="false">D20/C20*100</f>
        <v>70.8280658389414</v>
      </c>
      <c r="G20" s="29" t="n">
        <f aca="false">D20/E20*100</f>
        <v>136.54393219104</v>
      </c>
    </row>
    <row r="21" customFormat="false" ht="40.5" hidden="false" customHeight="true" outlineLevel="0" collapsed="false">
      <c r="A21" s="30" t="s">
        <v>36</v>
      </c>
      <c r="B21" s="33" t="s">
        <v>37</v>
      </c>
      <c r="C21" s="28"/>
      <c r="D21" s="28"/>
      <c r="E21" s="28"/>
      <c r="F21" s="29"/>
      <c r="G21" s="26"/>
    </row>
    <row r="22" customFormat="false" ht="51.75" hidden="false" customHeight="true" outlineLevel="0" collapsed="false">
      <c r="A22" s="23" t="s">
        <v>38</v>
      </c>
      <c r="B22" s="34" t="s">
        <v>39</v>
      </c>
      <c r="C22" s="25" t="n">
        <v>598023.35</v>
      </c>
      <c r="D22" s="25" t="n">
        <v>0</v>
      </c>
      <c r="E22" s="25" t="n">
        <v>0</v>
      </c>
      <c r="F22" s="32" t="n">
        <f aca="false">D22/C22*100</f>
        <v>0</v>
      </c>
      <c r="G22" s="26" t="n">
        <v>0</v>
      </c>
    </row>
    <row r="23" customFormat="false" ht="49.5" hidden="false" customHeight="true" outlineLevel="0" collapsed="false">
      <c r="A23" s="23"/>
      <c r="B23" s="33" t="s">
        <v>40</v>
      </c>
      <c r="C23" s="28" t="n">
        <f aca="false">C22</f>
        <v>598023.35</v>
      </c>
      <c r="D23" s="28" t="n">
        <f aca="false">D22</f>
        <v>0</v>
      </c>
      <c r="E23" s="28" t="n">
        <f aca="false">E22</f>
        <v>0</v>
      </c>
      <c r="F23" s="29" t="n">
        <f aca="false">D23/C23*100</f>
        <v>0</v>
      </c>
      <c r="G23" s="29" t="n">
        <v>0</v>
      </c>
    </row>
    <row r="24" customFormat="false" ht="25.9" hidden="false" customHeight="true" outlineLevel="0" collapsed="false">
      <c r="A24" s="30" t="s">
        <v>41</v>
      </c>
      <c r="B24" s="31" t="s">
        <v>42</v>
      </c>
      <c r="C24" s="35"/>
      <c r="D24" s="35"/>
      <c r="E24" s="35"/>
      <c r="F24" s="29"/>
      <c r="G24" s="26"/>
    </row>
    <row r="25" customFormat="false" ht="25.9" hidden="false" customHeight="true" outlineLevel="0" collapsed="false">
      <c r="A25" s="36" t="s">
        <v>43</v>
      </c>
      <c r="B25" s="37" t="s">
        <v>44</v>
      </c>
      <c r="C25" s="25" t="n">
        <v>3618719.17</v>
      </c>
      <c r="D25" s="25" t="n">
        <v>1462132.55</v>
      </c>
      <c r="E25" s="25" t="n">
        <v>367267.34</v>
      </c>
      <c r="F25" s="32" t="n">
        <f aca="false">D25/C25*100</f>
        <v>40.4046979417859</v>
      </c>
      <c r="G25" s="26" t="n">
        <v>0</v>
      </c>
    </row>
    <row r="26" customFormat="false" ht="25.9" hidden="false" customHeight="true" outlineLevel="0" collapsed="false">
      <c r="A26" s="23" t="s">
        <v>45</v>
      </c>
      <c r="B26" s="37" t="s">
        <v>46</v>
      </c>
      <c r="C26" s="25" t="n">
        <v>7669265.05</v>
      </c>
      <c r="D26" s="25" t="n">
        <v>4821401.09</v>
      </c>
      <c r="E26" s="25" t="n">
        <v>2427435.16</v>
      </c>
      <c r="F26" s="26" t="n">
        <f aca="false">D26/C26*100</f>
        <v>62.8665336061113</v>
      </c>
      <c r="G26" s="26" t="n">
        <f aca="false">D26/E26*100</f>
        <v>198.62121013358</v>
      </c>
    </row>
    <row r="27" customFormat="false" ht="25.9" hidden="false" customHeight="true" outlineLevel="0" collapsed="false">
      <c r="A27" s="23" t="s">
        <v>47</v>
      </c>
      <c r="B27" s="37" t="s">
        <v>48</v>
      </c>
      <c r="C27" s="25" t="n">
        <v>257886439.02</v>
      </c>
      <c r="D27" s="25" t="n">
        <v>55916115.68</v>
      </c>
      <c r="E27" s="25" t="n">
        <v>6402525.24</v>
      </c>
      <c r="F27" s="26" t="n">
        <f aca="false">D27/C27*100</f>
        <v>21.6824567792273</v>
      </c>
      <c r="G27" s="26" t="n">
        <f aca="false">D27/E27*100</f>
        <v>873.344712968285</v>
      </c>
    </row>
    <row r="28" customFormat="false" ht="25.9" hidden="false" customHeight="true" outlineLevel="0" collapsed="false">
      <c r="A28" s="23" t="s">
        <v>49</v>
      </c>
      <c r="B28" s="37" t="s">
        <v>50</v>
      </c>
      <c r="C28" s="25" t="n">
        <v>10500000</v>
      </c>
      <c r="D28" s="25" t="n">
        <v>0</v>
      </c>
      <c r="E28" s="25" t="n">
        <v>0</v>
      </c>
      <c r="F28" s="26" t="n">
        <f aca="false">D28/C28*100</f>
        <v>0</v>
      </c>
      <c r="G28" s="26" t="n">
        <v>0</v>
      </c>
    </row>
    <row r="29" customFormat="false" ht="34.5" hidden="false" customHeight="true" outlineLevel="0" collapsed="false">
      <c r="A29" s="23" t="s">
        <v>51</v>
      </c>
      <c r="B29" s="24" t="s">
        <v>52</v>
      </c>
      <c r="C29" s="25" t="n">
        <v>393000</v>
      </c>
      <c r="D29" s="25" t="n">
        <v>103000</v>
      </c>
      <c r="E29" s="25" t="n">
        <v>328000</v>
      </c>
      <c r="F29" s="26" t="n">
        <f aca="false">D29/C29*100</f>
        <v>26.2086513994911</v>
      </c>
      <c r="G29" s="26" t="n">
        <v>0</v>
      </c>
    </row>
    <row r="30" customFormat="false" ht="21.95" hidden="false" customHeight="true" outlineLevel="0" collapsed="false">
      <c r="A30" s="23"/>
      <c r="B30" s="27" t="s">
        <v>53</v>
      </c>
      <c r="C30" s="28" t="n">
        <f aca="false">C29+C26+C27+C25+C28</f>
        <v>280067423.24</v>
      </c>
      <c r="D30" s="28" t="n">
        <f aca="false">D29+D26+D27+D25+D28</f>
        <v>62302649.32</v>
      </c>
      <c r="E30" s="28" t="n">
        <f aca="false">E29+E26+E27+E25+E28</f>
        <v>9525227.74</v>
      </c>
      <c r="F30" s="29" t="n">
        <f aca="false">D30/C30*100</f>
        <v>22.2455895081416</v>
      </c>
      <c r="G30" s="29" t="n">
        <f aca="false">D30/E30*100</f>
        <v>654.080416979091</v>
      </c>
      <c r="H30" s="38"/>
    </row>
    <row r="31" customFormat="false" ht="16.5" hidden="false" customHeight="false" outlineLevel="0" collapsed="false">
      <c r="A31" s="30" t="s">
        <v>54</v>
      </c>
      <c r="B31" s="31" t="s">
        <v>55</v>
      </c>
      <c r="C31" s="35"/>
      <c r="D31" s="35"/>
      <c r="E31" s="35"/>
      <c r="F31" s="26"/>
      <c r="G31" s="26"/>
      <c r="H31" s="38"/>
    </row>
    <row r="32" customFormat="false" ht="16.5" hidden="false" customHeight="false" outlineLevel="0" collapsed="false">
      <c r="A32" s="36" t="s">
        <v>56</v>
      </c>
      <c r="B32" s="37" t="s">
        <v>57</v>
      </c>
      <c r="C32" s="25" t="n">
        <v>600000</v>
      </c>
      <c r="D32" s="25" t="n">
        <v>489855.05</v>
      </c>
      <c r="E32" s="25" t="n">
        <v>443248.56</v>
      </c>
      <c r="F32" s="26" t="n">
        <f aca="false">D32/C32*100</f>
        <v>81.6425083333333</v>
      </c>
      <c r="G32" s="26" t="n">
        <f aca="false">D32/E32*100</f>
        <v>110.514752715722</v>
      </c>
    </row>
    <row r="33" customFormat="false" ht="21.95" hidden="false" customHeight="true" outlineLevel="0" collapsed="false">
      <c r="A33" s="23" t="s">
        <v>58</v>
      </c>
      <c r="B33" s="24" t="s">
        <v>59</v>
      </c>
      <c r="C33" s="25" t="n">
        <v>28363708.39</v>
      </c>
      <c r="D33" s="25" t="n">
        <v>16131372.62</v>
      </c>
      <c r="E33" s="25" t="n">
        <v>58383885.5</v>
      </c>
      <c r="F33" s="26" t="n">
        <f aca="false">D33/C33*100</f>
        <v>56.8732846854656</v>
      </c>
      <c r="G33" s="26" t="n">
        <f aca="false">D33/E33*100</f>
        <v>27.6298373803847</v>
      </c>
    </row>
    <row r="34" customFormat="false" ht="21.95" hidden="false" customHeight="true" outlineLevel="0" collapsed="false">
      <c r="A34" s="23" t="s">
        <v>60</v>
      </c>
      <c r="B34" s="24" t="s">
        <v>61</v>
      </c>
      <c r="C34" s="25" t="n">
        <v>75542931.61</v>
      </c>
      <c r="D34" s="25" t="n">
        <v>42521414.54</v>
      </c>
      <c r="E34" s="25" t="n">
        <v>19740117.96</v>
      </c>
      <c r="F34" s="26" t="n">
        <f aca="false">D34/C34*100</f>
        <v>56.2877474222502</v>
      </c>
      <c r="G34" s="26" t="n">
        <f aca="false">D34/E34*100</f>
        <v>215.406081291725</v>
      </c>
    </row>
    <row r="35" customFormat="false" ht="33.75" hidden="false" customHeight="true" outlineLevel="0" collapsed="false">
      <c r="A35" s="23" t="s">
        <v>62</v>
      </c>
      <c r="B35" s="24" t="s">
        <v>63</v>
      </c>
      <c r="C35" s="25" t="n">
        <v>20870.17</v>
      </c>
      <c r="D35" s="25" t="n">
        <v>15652.62</v>
      </c>
      <c r="E35" s="25" t="n">
        <v>12086.46</v>
      </c>
      <c r="F35" s="26" t="n">
        <f aca="false">D35/C35*100</f>
        <v>74.9999640635414</v>
      </c>
      <c r="G35" s="26" t="n">
        <f aca="false">D35/E35*100</f>
        <v>129.505413495763</v>
      </c>
    </row>
    <row r="36" customFormat="false" ht="39.75" hidden="false" customHeight="true" outlineLevel="0" collapsed="false">
      <c r="A36" s="23"/>
      <c r="B36" s="27" t="s">
        <v>64</v>
      </c>
      <c r="C36" s="28" t="n">
        <f aca="false">C34+C33+C32+C35</f>
        <v>104527510.17</v>
      </c>
      <c r="D36" s="28" t="n">
        <f aca="false">D34+D33+D32+D35</f>
        <v>59158294.83</v>
      </c>
      <c r="E36" s="28" t="n">
        <f aca="false">E34+E33+E32+E35</f>
        <v>78579338.48</v>
      </c>
      <c r="F36" s="29" t="n">
        <f aca="false">D36/C36*100</f>
        <v>56.5959092814771</v>
      </c>
      <c r="G36" s="29" t="n">
        <f aca="false">D36/E36*100</f>
        <v>75.2847962000303</v>
      </c>
    </row>
    <row r="37" customFormat="false" ht="16.5" hidden="false" customHeight="false" outlineLevel="0" collapsed="false">
      <c r="A37" s="30" t="s">
        <v>65</v>
      </c>
      <c r="B37" s="31" t="s">
        <v>66</v>
      </c>
      <c r="C37" s="35"/>
      <c r="D37" s="35"/>
      <c r="E37" s="35"/>
      <c r="F37" s="26"/>
      <c r="G37" s="26"/>
    </row>
    <row r="38" customFormat="false" ht="25.9" hidden="false" customHeight="true" outlineLevel="0" collapsed="false">
      <c r="A38" s="23" t="s">
        <v>67</v>
      </c>
      <c r="B38" s="24" t="s">
        <v>68</v>
      </c>
      <c r="C38" s="25" t="n">
        <v>111625073.99</v>
      </c>
      <c r="D38" s="25" t="n">
        <v>78512949.66</v>
      </c>
      <c r="E38" s="25" t="n">
        <v>74473994.89</v>
      </c>
      <c r="F38" s="26" t="n">
        <f aca="false">D38/C38*100</f>
        <v>70.336302457487</v>
      </c>
      <c r="G38" s="26" t="n">
        <f aca="false">D38/E38*100</f>
        <v>105.423308869043</v>
      </c>
    </row>
    <row r="39" customFormat="false" ht="17.85" hidden="false" customHeight="true" outlineLevel="0" collapsed="false">
      <c r="A39" s="23" t="s">
        <v>69</v>
      </c>
      <c r="B39" s="24" t="s">
        <v>70</v>
      </c>
      <c r="C39" s="25" t="n">
        <v>345392678.12</v>
      </c>
      <c r="D39" s="25" t="n">
        <v>248245796.12</v>
      </c>
      <c r="E39" s="25" t="n">
        <v>183563704.22</v>
      </c>
      <c r="F39" s="26" t="n">
        <f aca="false">D39/C39*100</f>
        <v>71.8734969922413</v>
      </c>
      <c r="G39" s="26" t="n">
        <f aca="false">D39/E39*100</f>
        <v>135.236863504606</v>
      </c>
    </row>
    <row r="40" customFormat="false" ht="17.85" hidden="false" customHeight="true" outlineLevel="0" collapsed="false">
      <c r="A40" s="23" t="s">
        <v>71</v>
      </c>
      <c r="B40" s="39" t="s">
        <v>72</v>
      </c>
      <c r="C40" s="25" t="n">
        <v>77237031.95</v>
      </c>
      <c r="D40" s="25" t="n">
        <v>49150417.95</v>
      </c>
      <c r="E40" s="25" t="n">
        <v>38760192.54</v>
      </c>
      <c r="F40" s="26" t="n">
        <f aca="false">D40/C40*100</f>
        <v>63.6358191260093</v>
      </c>
      <c r="G40" s="26" t="n">
        <f aca="false">D40/E40*100</f>
        <v>126.80643394451</v>
      </c>
    </row>
    <row r="41" customFormat="false" ht="53.25" hidden="false" customHeight="true" outlineLevel="0" collapsed="false">
      <c r="A41" s="23" t="s">
        <v>73</v>
      </c>
      <c r="B41" s="24" t="s">
        <v>74</v>
      </c>
      <c r="C41" s="25" t="n">
        <v>200000</v>
      </c>
      <c r="D41" s="25" t="n">
        <v>73200</v>
      </c>
      <c r="E41" s="25" t="n">
        <v>41600</v>
      </c>
      <c r="F41" s="26" t="n">
        <f aca="false">D41/C41*100</f>
        <v>36.6</v>
      </c>
      <c r="G41" s="26" t="n">
        <f aca="false">D41/E41*100</f>
        <v>175.961538461538</v>
      </c>
    </row>
    <row r="42" customFormat="false" ht="17.85" hidden="false" customHeight="true" outlineLevel="0" collapsed="false">
      <c r="A42" s="23" t="s">
        <v>75</v>
      </c>
      <c r="B42" s="24" t="s">
        <v>76</v>
      </c>
      <c r="C42" s="25" t="n">
        <v>450000</v>
      </c>
      <c r="D42" s="25" t="n">
        <v>92946</v>
      </c>
      <c r="E42" s="25" t="n">
        <v>91537.5</v>
      </c>
      <c r="F42" s="26" t="n">
        <f aca="false">D42/C42*100</f>
        <v>20.6546666666667</v>
      </c>
      <c r="G42" s="26" t="n">
        <f aca="false">D42/E42*100</f>
        <v>101.53871364195</v>
      </c>
    </row>
    <row r="43" customFormat="false" ht="43.5" hidden="false" customHeight="true" outlineLevel="0" collapsed="false">
      <c r="A43" s="23" t="s">
        <v>77</v>
      </c>
      <c r="B43" s="24" t="s">
        <v>78</v>
      </c>
      <c r="C43" s="25" t="n">
        <v>25837151.17</v>
      </c>
      <c r="D43" s="25" t="n">
        <v>19242797.92</v>
      </c>
      <c r="E43" s="25" t="n">
        <v>16500137.53</v>
      </c>
      <c r="F43" s="26" t="n">
        <f aca="false">D43/C43*100</f>
        <v>74.4772432277409</v>
      </c>
      <c r="G43" s="26" t="n">
        <f aca="false">D43/E43*100</f>
        <v>116.622045634549</v>
      </c>
    </row>
    <row r="44" customFormat="false" ht="19.9" hidden="false" customHeight="true" outlineLevel="0" collapsed="false">
      <c r="A44" s="23"/>
      <c r="B44" s="27" t="s">
        <v>79</v>
      </c>
      <c r="C44" s="28" t="n">
        <f aca="false">SUM(C38:C43)</f>
        <v>560741935.23</v>
      </c>
      <c r="D44" s="28" t="n">
        <f aca="false">SUM(D38:D43)</f>
        <v>395318107.65</v>
      </c>
      <c r="E44" s="28" t="n">
        <f aca="false">SUM(E38:E43)</f>
        <v>313431166.68</v>
      </c>
      <c r="F44" s="29" t="n">
        <f aca="false">D44/C44*100</f>
        <v>70.4991160484282</v>
      </c>
      <c r="G44" s="29" t="n">
        <f aca="false">D44/E44*100</f>
        <v>126.125972677632</v>
      </c>
    </row>
    <row r="45" customFormat="false" ht="34.9" hidden="false" customHeight="true" outlineLevel="0" collapsed="false">
      <c r="A45" s="30" t="s">
        <v>80</v>
      </c>
      <c r="B45" s="31" t="s">
        <v>81</v>
      </c>
      <c r="C45" s="35"/>
      <c r="D45" s="35"/>
      <c r="E45" s="35"/>
      <c r="F45" s="26"/>
      <c r="G45" s="26"/>
    </row>
    <row r="46" customFormat="false" ht="24.95" hidden="false" customHeight="true" outlineLevel="0" collapsed="false">
      <c r="A46" s="23" t="s">
        <v>82</v>
      </c>
      <c r="B46" s="24" t="s">
        <v>83</v>
      </c>
      <c r="C46" s="25" t="n">
        <v>57420286.45</v>
      </c>
      <c r="D46" s="25" t="n">
        <v>39758821.76</v>
      </c>
      <c r="E46" s="25" t="n">
        <v>40208740.02</v>
      </c>
      <c r="F46" s="26" t="n">
        <f aca="false">D46/C46*100</f>
        <v>69.2417684029161</v>
      </c>
      <c r="G46" s="26" t="n">
        <f aca="false">D46/E46*100</f>
        <v>98.8810436244055</v>
      </c>
    </row>
    <row r="47" customFormat="false" ht="39.75" hidden="false" customHeight="true" outlineLevel="0" collapsed="false">
      <c r="A47" s="23" t="s">
        <v>84</v>
      </c>
      <c r="B47" s="24" t="s">
        <v>85</v>
      </c>
      <c r="C47" s="25" t="n">
        <v>31786913.5</v>
      </c>
      <c r="D47" s="25" t="n">
        <v>12911687.43</v>
      </c>
      <c r="E47" s="25" t="n">
        <v>20976445.2</v>
      </c>
      <c r="F47" s="26" t="n">
        <f aca="false">D47/C47*100</f>
        <v>40.6195066092214</v>
      </c>
      <c r="G47" s="26" t="n">
        <f aca="false">D47/E47*100</f>
        <v>61.5532675193221</v>
      </c>
    </row>
    <row r="48" customFormat="false" ht="30.75" hidden="false" customHeight="true" outlineLevel="0" collapsed="false">
      <c r="A48" s="23"/>
      <c r="B48" s="27" t="s">
        <v>86</v>
      </c>
      <c r="C48" s="28" t="n">
        <f aca="false">C46+C47</f>
        <v>89207199.95</v>
      </c>
      <c r="D48" s="28" t="n">
        <f aca="false">D46+D47</f>
        <v>52670509.19</v>
      </c>
      <c r="E48" s="28" t="n">
        <f aca="false">E46+E47</f>
        <v>61185185.22</v>
      </c>
      <c r="F48" s="29" t="n">
        <f aca="false">D48/C48*100</f>
        <v>59.0428902818623</v>
      </c>
      <c r="G48" s="29" t="n">
        <f aca="false">D48/E48*100</f>
        <v>86.0837619443591</v>
      </c>
    </row>
    <row r="49" customFormat="false" ht="21.75" hidden="false" customHeight="true" outlineLevel="0" collapsed="false">
      <c r="A49" s="23" t="s">
        <v>87</v>
      </c>
      <c r="B49" s="27" t="s">
        <v>88</v>
      </c>
      <c r="C49" s="28"/>
      <c r="D49" s="28"/>
      <c r="E49" s="28"/>
      <c r="F49" s="29"/>
      <c r="G49" s="26"/>
    </row>
    <row r="50" customFormat="false" ht="30.75" hidden="false" customHeight="true" outlineLevel="0" collapsed="false">
      <c r="A50" s="23" t="s">
        <v>89</v>
      </c>
      <c r="B50" s="37" t="s">
        <v>88</v>
      </c>
      <c r="C50" s="25" t="n">
        <v>270000</v>
      </c>
      <c r="D50" s="25" t="n">
        <v>105000</v>
      </c>
      <c r="E50" s="25" t="n">
        <v>93600</v>
      </c>
      <c r="F50" s="32" t="n">
        <f aca="false">D50/C50*100</f>
        <v>38.8888888888889</v>
      </c>
      <c r="G50" s="26" t="n">
        <f aca="false">D50/E50*100</f>
        <v>112.179487179487</v>
      </c>
    </row>
    <row r="51" s="41" customFormat="true" ht="30.75" hidden="false" customHeight="true" outlineLevel="0" collapsed="false">
      <c r="A51" s="30"/>
      <c r="B51" s="27" t="s">
        <v>90</v>
      </c>
      <c r="C51" s="28" t="n">
        <f aca="false">C50</f>
        <v>270000</v>
      </c>
      <c r="D51" s="28" t="n">
        <f aca="false">D50</f>
        <v>105000</v>
      </c>
      <c r="E51" s="28" t="n">
        <f aca="false">E50</f>
        <v>93600</v>
      </c>
      <c r="F51" s="29" t="n">
        <f aca="false">D51/C51*100</f>
        <v>38.8888888888889</v>
      </c>
      <c r="G51" s="29" t="n">
        <f aca="false">D51/E51*100</f>
        <v>112.179487179487</v>
      </c>
      <c r="H51" s="40"/>
      <c r="I51" s="40"/>
      <c r="J51" s="40"/>
      <c r="K51" s="40"/>
      <c r="L51" s="40"/>
      <c r="M51" s="40"/>
      <c r="N51" s="40"/>
      <c r="O51" s="40"/>
    </row>
    <row r="52" customFormat="false" ht="16.5" hidden="false" customHeight="false" outlineLevel="0" collapsed="false">
      <c r="A52" s="30" t="n">
        <v>1000</v>
      </c>
      <c r="B52" s="31" t="s">
        <v>91</v>
      </c>
      <c r="C52" s="35"/>
      <c r="D52" s="35"/>
      <c r="E52" s="35"/>
      <c r="F52" s="26"/>
      <c r="G52" s="26"/>
    </row>
    <row r="53" customFormat="false" ht="27.95" hidden="false" customHeight="true" outlineLevel="0" collapsed="false">
      <c r="A53" s="23" t="n">
        <v>1001</v>
      </c>
      <c r="B53" s="24" t="s">
        <v>92</v>
      </c>
      <c r="C53" s="25" t="n">
        <v>2679000</v>
      </c>
      <c r="D53" s="25" t="n">
        <v>2247110.27</v>
      </c>
      <c r="E53" s="25" t="n">
        <v>1723877.25</v>
      </c>
      <c r="F53" s="26" t="n">
        <f aca="false">D53/C53*100</f>
        <v>83.8786961552818</v>
      </c>
      <c r="G53" s="26" t="n">
        <f aca="false">D53/E53*100</f>
        <v>130.352104246402</v>
      </c>
    </row>
    <row r="54" customFormat="false" ht="27.95" hidden="false" customHeight="true" outlineLevel="0" collapsed="false">
      <c r="A54" s="23" t="s">
        <v>93</v>
      </c>
      <c r="B54" s="24" t="s">
        <v>94</v>
      </c>
      <c r="C54" s="25" t="n">
        <v>5640000</v>
      </c>
      <c r="D54" s="25" t="n">
        <v>1908044.48</v>
      </c>
      <c r="E54" s="25" t="n">
        <v>730828.2</v>
      </c>
      <c r="F54" s="26" t="n">
        <f aca="false">D54/C54*100</f>
        <v>33.8305758865248</v>
      </c>
      <c r="G54" s="26" t="n">
        <f aca="false">D54/E54*100</f>
        <v>261.079755816757</v>
      </c>
    </row>
    <row r="55" customFormat="false" ht="22.9" hidden="false" customHeight="true" outlineLevel="0" collapsed="false">
      <c r="A55" s="23" t="n">
        <v>1004</v>
      </c>
      <c r="B55" s="24" t="s">
        <v>95</v>
      </c>
      <c r="C55" s="25" t="n">
        <v>51098047.73</v>
      </c>
      <c r="D55" s="25" t="n">
        <v>32240297.44</v>
      </c>
      <c r="E55" s="25" t="n">
        <v>34841064.88</v>
      </c>
      <c r="F55" s="26" t="n">
        <f aca="false">D55/C55*100</f>
        <v>63.0949691275025</v>
      </c>
      <c r="G55" s="26" t="n">
        <f aca="false">D55/E55*100</f>
        <v>92.5353388337653</v>
      </c>
    </row>
    <row r="56" customFormat="false" ht="22.9" hidden="false" customHeight="true" outlineLevel="0" collapsed="false">
      <c r="A56" s="23" t="s">
        <v>96</v>
      </c>
      <c r="B56" s="24" t="s">
        <v>97</v>
      </c>
      <c r="C56" s="25" t="n">
        <v>2882883</v>
      </c>
      <c r="D56" s="25" t="n">
        <v>1839000</v>
      </c>
      <c r="E56" s="25" t="n">
        <v>100000</v>
      </c>
      <c r="F56" s="26" t="n">
        <f aca="false">D56/C56*100</f>
        <v>63.7903099085187</v>
      </c>
      <c r="G56" s="26" t="n">
        <v>0</v>
      </c>
    </row>
    <row r="57" customFormat="false" ht="21.95" hidden="false" customHeight="true" outlineLevel="0" collapsed="false">
      <c r="A57" s="23"/>
      <c r="B57" s="27" t="s">
        <v>98</v>
      </c>
      <c r="C57" s="28" t="n">
        <f aca="false">SUM(C53:C56)</f>
        <v>62299930.73</v>
      </c>
      <c r="D57" s="28" t="n">
        <f aca="false">SUM(D53:D56)</f>
        <v>38234452.19</v>
      </c>
      <c r="E57" s="28" t="n">
        <f aca="false">SUM(E53:E56)</f>
        <v>37395770.33</v>
      </c>
      <c r="F57" s="29" t="n">
        <f aca="false">D57/C57*100</f>
        <v>61.3715805812101</v>
      </c>
      <c r="G57" s="29" t="n">
        <f aca="false">D57/E57*100</f>
        <v>102.242718501582</v>
      </c>
    </row>
    <row r="58" customFormat="false" ht="21.95" hidden="false" customHeight="true" outlineLevel="0" collapsed="false">
      <c r="A58" s="30" t="s">
        <v>99</v>
      </c>
      <c r="B58" s="31" t="s">
        <v>100</v>
      </c>
      <c r="C58" s="28"/>
      <c r="D58" s="28"/>
      <c r="E58" s="28"/>
      <c r="F58" s="26"/>
      <c r="G58" s="26"/>
    </row>
    <row r="59" customFormat="false" ht="21.95" hidden="false" customHeight="true" outlineLevel="0" collapsed="false">
      <c r="A59" s="23" t="s">
        <v>101</v>
      </c>
      <c r="B59" s="24" t="s">
        <v>102</v>
      </c>
      <c r="C59" s="25" t="n">
        <v>13782498.9</v>
      </c>
      <c r="D59" s="25" t="n">
        <v>4413614.3</v>
      </c>
      <c r="E59" s="25" t="n">
        <v>8237366.04</v>
      </c>
      <c r="F59" s="26" t="n">
        <f aca="false">D59/C59*100</f>
        <v>32.0233241593076</v>
      </c>
      <c r="G59" s="26" t="n">
        <f aca="false">D59/E59*100</f>
        <v>53.5804076032052</v>
      </c>
    </row>
    <row r="60" customFormat="false" ht="34.5" hidden="false" customHeight="true" outlineLevel="0" collapsed="false">
      <c r="A60" s="23"/>
      <c r="B60" s="27" t="s">
        <v>103</v>
      </c>
      <c r="C60" s="28" t="n">
        <f aca="false">C59</f>
        <v>13782498.9</v>
      </c>
      <c r="D60" s="28" t="n">
        <f aca="false">D59</f>
        <v>4413614.3</v>
      </c>
      <c r="E60" s="28" t="n">
        <f aca="false">E59</f>
        <v>8237366.04</v>
      </c>
      <c r="F60" s="29" t="n">
        <f aca="false">D60/C60*100</f>
        <v>32.0233241593076</v>
      </c>
      <c r="G60" s="29" t="n">
        <f aca="false">D60/E60*100</f>
        <v>53.5804076032052</v>
      </c>
    </row>
    <row r="61" customFormat="false" ht="21.95" hidden="false" customHeight="true" outlineLevel="0" collapsed="false">
      <c r="A61" s="30" t="s">
        <v>104</v>
      </c>
      <c r="B61" s="31" t="s">
        <v>105</v>
      </c>
      <c r="C61" s="28"/>
      <c r="D61" s="28"/>
      <c r="E61" s="28"/>
      <c r="F61" s="26"/>
      <c r="G61" s="26"/>
    </row>
    <row r="62" customFormat="false" ht="34.5" hidden="false" customHeight="true" outlineLevel="0" collapsed="false">
      <c r="A62" s="23" t="s">
        <v>106</v>
      </c>
      <c r="B62" s="24" t="s">
        <v>107</v>
      </c>
      <c r="C62" s="25" t="n">
        <v>6071204</v>
      </c>
      <c r="D62" s="25" t="n">
        <v>4524000</v>
      </c>
      <c r="E62" s="25" t="n">
        <v>3153000</v>
      </c>
      <c r="F62" s="26" t="n">
        <f aca="false">D62/C62*100</f>
        <v>74.5156973806184</v>
      </c>
      <c r="G62" s="26" t="n">
        <f aca="false">D62/E62*100</f>
        <v>143.482397716461</v>
      </c>
    </row>
    <row r="63" customFormat="false" ht="33.75" hidden="false" customHeight="true" outlineLevel="0" collapsed="false">
      <c r="A63" s="23"/>
      <c r="B63" s="27" t="s">
        <v>108</v>
      </c>
      <c r="C63" s="28" t="n">
        <f aca="false">C62</f>
        <v>6071204</v>
      </c>
      <c r="D63" s="28" t="n">
        <f aca="false">D62</f>
        <v>4524000</v>
      </c>
      <c r="E63" s="28" t="n">
        <f aca="false">E62</f>
        <v>3153000</v>
      </c>
      <c r="F63" s="29" t="n">
        <f aca="false">D63/C63*100</f>
        <v>74.5156973806184</v>
      </c>
      <c r="G63" s="29" t="n">
        <f aca="false">D63/E63*100</f>
        <v>143.482397716461</v>
      </c>
    </row>
    <row r="64" customFormat="false" ht="20.85" hidden="false" customHeight="true" outlineLevel="0" collapsed="false">
      <c r="A64" s="23"/>
      <c r="B64" s="24" t="s">
        <v>109</v>
      </c>
      <c r="C64" s="42" t="n">
        <f aca="false">C17+C30+C44+C48+C51+C57+C20+C60+C63+C36+C23</f>
        <v>1303360129.01</v>
      </c>
      <c r="D64" s="42" t="n">
        <f aca="false">D17+D30+D44+D48+D51+D57+D20+D60+D63+D36+D23</f>
        <v>732369475.47</v>
      </c>
      <c r="E64" s="42" t="n">
        <f aca="false">E17+E30+E44+E48+E51+E57+E20+E60+E63+E36</f>
        <v>621467757</v>
      </c>
      <c r="F64" s="29" t="n">
        <f aca="false">D64/C64*100</f>
        <v>56.1908761185053</v>
      </c>
      <c r="G64" s="29" t="n">
        <f aca="false">D64/E64*100</f>
        <v>117.845128282335</v>
      </c>
    </row>
    <row r="65" customFormat="false" ht="20.85" hidden="false" customHeight="true" outlineLevel="0" collapsed="false">
      <c r="A65" s="23"/>
      <c r="B65" s="24" t="s">
        <v>110</v>
      </c>
      <c r="C65" s="43" t="n">
        <v>-212959410</v>
      </c>
      <c r="D65" s="42" t="n">
        <v>-68173217.7</v>
      </c>
      <c r="E65" s="42" t="n">
        <v>66624212.3</v>
      </c>
      <c r="F65" s="26"/>
      <c r="G65" s="26"/>
    </row>
  </sheetData>
  <mergeCells count="2">
    <mergeCell ref="A2:G2"/>
    <mergeCell ref="D4:G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23:24:48Z</dcterms:created>
  <dc:creator/>
  <dc:description/>
  <dc:language>en-US</dc:language>
  <cp:lastModifiedBy>Пользователь Windows</cp:lastModifiedBy>
  <cp:lastPrinted>2024-07-10T04:56:27Z</cp:lastPrinted>
  <dcterms:modified xsi:type="dcterms:W3CDTF">2024-10-17T05:32:04Z</dcterms:modified>
  <cp:revision>0</cp:revision>
  <dc:subject/>
  <dc:title/>
</cp:coreProperties>
</file>